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4</definedName>
    <definedName function="false" hidden="false" localSheetId="0" name="Excel_BuiltIn__FilterDatabase" vbProcedure="false">Sheet1!$C$3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5</t>
    </r>
  </si>
  <si>
    <r>
      <rPr>
        <b val="true"/>
        <sz val="12"/>
        <rFont val="Noto Sans"/>
        <family val="2"/>
      </rPr>
      <t xml:space="preserve">年度別・産業別　日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現金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求人状況の推移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単位：人）</t>
    </r>
  </si>
  <si>
    <t xml:space="preserve">年度</t>
  </si>
  <si>
    <t xml:space="preserve">港湾運送業</t>
  </si>
  <si>
    <t xml:space="preserve">運輸業</t>
  </si>
  <si>
    <t xml:space="preserve">建設業</t>
  </si>
  <si>
    <t xml:space="preserve">製造業</t>
  </si>
  <si>
    <t xml:space="preserve">その他</t>
  </si>
  <si>
    <t xml:space="preserve">合計</t>
  </si>
  <si>
    <r>
      <rPr>
        <sz val="11"/>
        <rFont val="ＭＳ Ｐゴシック"/>
        <family val="0"/>
        <charset val="128"/>
      </rPr>
      <t xml:space="preserve">196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6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6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6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6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6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6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7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</t>
    </r>
  </si>
  <si>
    <t xml:space="preserve">資料出所：財団法人西成労働福祉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DejaVu Sans"/>
      <family val="2"/>
    </font>
    <font>
      <b val="true"/>
      <sz val="10.75"/>
      <color rgb="FF000000"/>
      <name val="Noto Sans"/>
      <family val="2"/>
    </font>
    <font>
      <sz val="9.25"/>
      <color rgb="FF000000"/>
      <name val="ＭＳ Ｐゴシック"/>
      <family val="2"/>
    </font>
    <font>
      <sz val="12"/>
      <color rgb="FF000000"/>
      <name val="Noto Sans"/>
      <family val="2"/>
    </font>
    <font>
      <sz val="9.25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図３　　年度別・産業別日雇（現金）求人状況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28635804998"/>
          <c:y val="0.101804670912951"/>
          <c:w val="0.937269561655059"/>
          <c:h val="0.677070063694268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港湾運送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4</c:f>
              <c:strCache>
                <c:ptCount val="42"/>
                <c:pt idx="0">
                  <c:v>1961年</c:v>
                </c:pt>
                <c:pt idx="1">
                  <c:v>1962年</c:v>
                </c:pt>
                <c:pt idx="2">
                  <c:v>1963年</c:v>
                </c:pt>
                <c:pt idx="3">
                  <c:v>1964年</c:v>
                </c:pt>
                <c:pt idx="4">
                  <c:v>1965年</c:v>
                </c:pt>
                <c:pt idx="5">
                  <c:v>1966年</c:v>
                </c:pt>
                <c:pt idx="6">
                  <c:v>1967年</c:v>
                </c:pt>
                <c:pt idx="7">
                  <c:v>1968年</c:v>
                </c:pt>
                <c:pt idx="8">
                  <c:v>1969年</c:v>
                </c:pt>
                <c:pt idx="9">
                  <c:v>1970年</c:v>
                </c:pt>
                <c:pt idx="10">
                  <c:v>1971年</c:v>
                </c:pt>
                <c:pt idx="11">
                  <c:v>1972年</c:v>
                </c:pt>
                <c:pt idx="12">
                  <c:v>1973年</c:v>
                </c:pt>
                <c:pt idx="13">
                  <c:v>1974年</c:v>
                </c:pt>
                <c:pt idx="14">
                  <c:v>1975年</c:v>
                </c:pt>
                <c:pt idx="15">
                  <c:v>1976年</c:v>
                </c:pt>
                <c:pt idx="16">
                  <c:v>1977年</c:v>
                </c:pt>
                <c:pt idx="17">
                  <c:v>1978年</c:v>
                </c:pt>
                <c:pt idx="18">
                  <c:v>1979年</c:v>
                </c:pt>
                <c:pt idx="19">
                  <c:v>1980年</c:v>
                </c:pt>
                <c:pt idx="20">
                  <c:v>1981年</c:v>
                </c:pt>
                <c:pt idx="21">
                  <c:v>1982年</c:v>
                </c:pt>
                <c:pt idx="22">
                  <c:v>1983年</c:v>
                </c:pt>
                <c:pt idx="23">
                  <c:v>1984年</c:v>
                </c:pt>
                <c:pt idx="24">
                  <c:v>1985年</c:v>
                </c:pt>
                <c:pt idx="25">
                  <c:v>1986年</c:v>
                </c:pt>
                <c:pt idx="26">
                  <c:v>1987年</c:v>
                </c:pt>
                <c:pt idx="27">
                  <c:v>1988年</c:v>
                </c:pt>
                <c:pt idx="28">
                  <c:v>1989年</c:v>
                </c:pt>
                <c:pt idx="29">
                  <c:v>1990年</c:v>
                </c:pt>
                <c:pt idx="30">
                  <c:v>1991年</c:v>
                </c:pt>
                <c:pt idx="31">
                  <c:v>1992年</c:v>
                </c:pt>
                <c:pt idx="32">
                  <c:v>1993年</c:v>
                </c:pt>
                <c:pt idx="33">
                  <c:v>1994年</c:v>
                </c:pt>
                <c:pt idx="34">
                  <c:v>1995年</c:v>
                </c:pt>
                <c:pt idx="35">
                  <c:v>1996年</c:v>
                </c:pt>
                <c:pt idx="36">
                  <c:v>1997年</c:v>
                </c:pt>
                <c:pt idx="37">
                  <c:v>1998年</c:v>
                </c:pt>
                <c:pt idx="38">
                  <c:v>1999年</c:v>
                </c:pt>
                <c:pt idx="39">
                  <c:v>2000年</c:v>
                </c:pt>
                <c:pt idx="40">
                  <c:v>2001年</c:v>
                </c:pt>
                <c:pt idx="41">
                  <c:v>2002年</c:v>
                </c:pt>
              </c:strCache>
            </c:strRef>
          </c:cat>
          <c:val>
            <c:numRef>
              <c:f>Sheet1!$B$4:$B$44</c:f>
              <c:numCache>
                <c:formatCode>General</c:formatCode>
                <c:ptCount val="41"/>
                <c:pt idx="0">
                  <c:v>77964</c:v>
                </c:pt>
                <c:pt idx="1">
                  <c:v>224673</c:v>
                </c:pt>
                <c:pt idx="2">
                  <c:v>283115</c:v>
                </c:pt>
                <c:pt idx="3">
                  <c:v>217913</c:v>
                </c:pt>
                <c:pt idx="4">
                  <c:v>234308</c:v>
                </c:pt>
                <c:pt idx="5">
                  <c:v>232880</c:v>
                </c:pt>
                <c:pt idx="6">
                  <c:v>133642</c:v>
                </c:pt>
                <c:pt idx="7">
                  <c:v>9969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運輸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4</c:f>
              <c:strCache>
                <c:ptCount val="42"/>
                <c:pt idx="0">
                  <c:v>1961年</c:v>
                </c:pt>
                <c:pt idx="1">
                  <c:v>1962年</c:v>
                </c:pt>
                <c:pt idx="2">
                  <c:v>1963年</c:v>
                </c:pt>
                <c:pt idx="3">
                  <c:v>1964年</c:v>
                </c:pt>
                <c:pt idx="4">
                  <c:v>1965年</c:v>
                </c:pt>
                <c:pt idx="5">
                  <c:v>1966年</c:v>
                </c:pt>
                <c:pt idx="6">
                  <c:v>1967年</c:v>
                </c:pt>
                <c:pt idx="7">
                  <c:v>1968年</c:v>
                </c:pt>
                <c:pt idx="8">
                  <c:v>1969年</c:v>
                </c:pt>
                <c:pt idx="9">
                  <c:v>1970年</c:v>
                </c:pt>
                <c:pt idx="10">
                  <c:v>1971年</c:v>
                </c:pt>
                <c:pt idx="11">
                  <c:v>1972年</c:v>
                </c:pt>
                <c:pt idx="12">
                  <c:v>1973年</c:v>
                </c:pt>
                <c:pt idx="13">
                  <c:v>1974年</c:v>
                </c:pt>
                <c:pt idx="14">
                  <c:v>1975年</c:v>
                </c:pt>
                <c:pt idx="15">
                  <c:v>1976年</c:v>
                </c:pt>
                <c:pt idx="16">
                  <c:v>1977年</c:v>
                </c:pt>
                <c:pt idx="17">
                  <c:v>1978年</c:v>
                </c:pt>
                <c:pt idx="18">
                  <c:v>1979年</c:v>
                </c:pt>
                <c:pt idx="19">
                  <c:v>1980年</c:v>
                </c:pt>
                <c:pt idx="20">
                  <c:v>1981年</c:v>
                </c:pt>
                <c:pt idx="21">
                  <c:v>1982年</c:v>
                </c:pt>
                <c:pt idx="22">
                  <c:v>1983年</c:v>
                </c:pt>
                <c:pt idx="23">
                  <c:v>1984年</c:v>
                </c:pt>
                <c:pt idx="24">
                  <c:v>1985年</c:v>
                </c:pt>
                <c:pt idx="25">
                  <c:v>1986年</c:v>
                </c:pt>
                <c:pt idx="26">
                  <c:v>1987年</c:v>
                </c:pt>
                <c:pt idx="27">
                  <c:v>1988年</c:v>
                </c:pt>
                <c:pt idx="28">
                  <c:v>1989年</c:v>
                </c:pt>
                <c:pt idx="29">
                  <c:v>1990年</c:v>
                </c:pt>
                <c:pt idx="30">
                  <c:v>1991年</c:v>
                </c:pt>
                <c:pt idx="31">
                  <c:v>1992年</c:v>
                </c:pt>
                <c:pt idx="32">
                  <c:v>1993年</c:v>
                </c:pt>
                <c:pt idx="33">
                  <c:v>1994年</c:v>
                </c:pt>
                <c:pt idx="34">
                  <c:v>1995年</c:v>
                </c:pt>
                <c:pt idx="35">
                  <c:v>1996年</c:v>
                </c:pt>
                <c:pt idx="36">
                  <c:v>1997年</c:v>
                </c:pt>
                <c:pt idx="37">
                  <c:v>1998年</c:v>
                </c:pt>
                <c:pt idx="38">
                  <c:v>1999年</c:v>
                </c:pt>
                <c:pt idx="39">
                  <c:v>2000年</c:v>
                </c:pt>
                <c:pt idx="40">
                  <c:v>2001年</c:v>
                </c:pt>
                <c:pt idx="41">
                  <c:v>2002年</c:v>
                </c:pt>
              </c:strCache>
            </c:strRef>
          </c:cat>
          <c:val>
            <c:numRef>
              <c:f>Sheet1!$C$3:$C$44</c:f>
              <c:numCache>
                <c:formatCode>General</c:formatCode>
                <c:ptCount val="42"/>
                <c:pt idx="0">
                  <c:v>33318</c:v>
                </c:pt>
                <c:pt idx="1">
                  <c:v>34696</c:v>
                </c:pt>
                <c:pt idx="2">
                  <c:v>47872</c:v>
                </c:pt>
                <c:pt idx="3">
                  <c:v>52228</c:v>
                </c:pt>
                <c:pt idx="4">
                  <c:v>10768</c:v>
                </c:pt>
                <c:pt idx="5">
                  <c:v>12493</c:v>
                </c:pt>
                <c:pt idx="6">
                  <c:v>42591</c:v>
                </c:pt>
                <c:pt idx="7">
                  <c:v>62540</c:v>
                </c:pt>
                <c:pt idx="8">
                  <c:v>59615</c:v>
                </c:pt>
                <c:pt idx="9">
                  <c:v>68509</c:v>
                </c:pt>
                <c:pt idx="10">
                  <c:v>83451</c:v>
                </c:pt>
                <c:pt idx="11">
                  <c:v>88180</c:v>
                </c:pt>
                <c:pt idx="12">
                  <c:v>58922</c:v>
                </c:pt>
                <c:pt idx="13">
                  <c:v>65688</c:v>
                </c:pt>
                <c:pt idx="14">
                  <c:v>62503</c:v>
                </c:pt>
                <c:pt idx="15">
                  <c:v>54641</c:v>
                </c:pt>
                <c:pt idx="16">
                  <c:v>44076</c:v>
                </c:pt>
                <c:pt idx="17">
                  <c:v>43277</c:v>
                </c:pt>
                <c:pt idx="18">
                  <c:v>38116</c:v>
                </c:pt>
                <c:pt idx="19">
                  <c:v>32539</c:v>
                </c:pt>
                <c:pt idx="20">
                  <c:v>27470</c:v>
                </c:pt>
                <c:pt idx="21">
                  <c:v>23200</c:v>
                </c:pt>
                <c:pt idx="22">
                  <c:v>33257</c:v>
                </c:pt>
                <c:pt idx="23">
                  <c:v>38837</c:v>
                </c:pt>
                <c:pt idx="24">
                  <c:v>35945</c:v>
                </c:pt>
                <c:pt idx="25">
                  <c:v>40208</c:v>
                </c:pt>
                <c:pt idx="26">
                  <c:v>31489</c:v>
                </c:pt>
                <c:pt idx="27">
                  <c:v>47739</c:v>
                </c:pt>
                <c:pt idx="28">
                  <c:v>44272</c:v>
                </c:pt>
                <c:pt idx="29">
                  <c:v>30593</c:v>
                </c:pt>
                <c:pt idx="30">
                  <c:v>34856</c:v>
                </c:pt>
                <c:pt idx="31">
                  <c:v>26606</c:v>
                </c:pt>
                <c:pt idx="32">
                  <c:v>33154</c:v>
                </c:pt>
                <c:pt idx="33">
                  <c:v>37031</c:v>
                </c:pt>
                <c:pt idx="34">
                  <c:v>35067</c:v>
                </c:pt>
                <c:pt idx="35">
                  <c:v>33416</c:v>
                </c:pt>
                <c:pt idx="36">
                  <c:v>25066</c:v>
                </c:pt>
                <c:pt idx="37">
                  <c:v>25117</c:v>
                </c:pt>
                <c:pt idx="38">
                  <c:v>25168</c:v>
                </c:pt>
                <c:pt idx="39">
                  <c:v>33954</c:v>
                </c:pt>
                <c:pt idx="40">
                  <c:v>26528</c:v>
                </c:pt>
                <c:pt idx="41">
                  <c:v>22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4</c:f>
              <c:strCache>
                <c:ptCount val="42"/>
                <c:pt idx="0">
                  <c:v>1961年</c:v>
                </c:pt>
                <c:pt idx="1">
                  <c:v>1962年</c:v>
                </c:pt>
                <c:pt idx="2">
                  <c:v>1963年</c:v>
                </c:pt>
                <c:pt idx="3">
                  <c:v>1964年</c:v>
                </c:pt>
                <c:pt idx="4">
                  <c:v>1965年</c:v>
                </c:pt>
                <c:pt idx="5">
                  <c:v>1966年</c:v>
                </c:pt>
                <c:pt idx="6">
                  <c:v>1967年</c:v>
                </c:pt>
                <c:pt idx="7">
                  <c:v>1968年</c:v>
                </c:pt>
                <c:pt idx="8">
                  <c:v>1969年</c:v>
                </c:pt>
                <c:pt idx="9">
                  <c:v>1970年</c:v>
                </c:pt>
                <c:pt idx="10">
                  <c:v>1971年</c:v>
                </c:pt>
                <c:pt idx="11">
                  <c:v>1972年</c:v>
                </c:pt>
                <c:pt idx="12">
                  <c:v>1973年</c:v>
                </c:pt>
                <c:pt idx="13">
                  <c:v>1974年</c:v>
                </c:pt>
                <c:pt idx="14">
                  <c:v>1975年</c:v>
                </c:pt>
                <c:pt idx="15">
                  <c:v>1976年</c:v>
                </c:pt>
                <c:pt idx="16">
                  <c:v>1977年</c:v>
                </c:pt>
                <c:pt idx="17">
                  <c:v>1978年</c:v>
                </c:pt>
                <c:pt idx="18">
                  <c:v>1979年</c:v>
                </c:pt>
                <c:pt idx="19">
                  <c:v>1980年</c:v>
                </c:pt>
                <c:pt idx="20">
                  <c:v>1981年</c:v>
                </c:pt>
                <c:pt idx="21">
                  <c:v>1982年</c:v>
                </c:pt>
                <c:pt idx="22">
                  <c:v>1983年</c:v>
                </c:pt>
                <c:pt idx="23">
                  <c:v>1984年</c:v>
                </c:pt>
                <c:pt idx="24">
                  <c:v>1985年</c:v>
                </c:pt>
                <c:pt idx="25">
                  <c:v>1986年</c:v>
                </c:pt>
                <c:pt idx="26">
                  <c:v>1987年</c:v>
                </c:pt>
                <c:pt idx="27">
                  <c:v>1988年</c:v>
                </c:pt>
                <c:pt idx="28">
                  <c:v>1989年</c:v>
                </c:pt>
                <c:pt idx="29">
                  <c:v>1990年</c:v>
                </c:pt>
                <c:pt idx="30">
                  <c:v>1991年</c:v>
                </c:pt>
                <c:pt idx="31">
                  <c:v>1992年</c:v>
                </c:pt>
                <c:pt idx="32">
                  <c:v>1993年</c:v>
                </c:pt>
                <c:pt idx="33">
                  <c:v>1994年</c:v>
                </c:pt>
                <c:pt idx="34">
                  <c:v>1995年</c:v>
                </c:pt>
                <c:pt idx="35">
                  <c:v>1996年</c:v>
                </c:pt>
                <c:pt idx="36">
                  <c:v>1997年</c:v>
                </c:pt>
                <c:pt idx="37">
                  <c:v>1998年</c:v>
                </c:pt>
                <c:pt idx="38">
                  <c:v>1999年</c:v>
                </c:pt>
                <c:pt idx="39">
                  <c:v>2000年</c:v>
                </c:pt>
                <c:pt idx="40">
                  <c:v>2001年</c:v>
                </c:pt>
                <c:pt idx="41">
                  <c:v>2002年</c:v>
                </c:pt>
              </c:strCache>
            </c:strRef>
          </c:cat>
          <c:val>
            <c:numRef>
              <c:f>Sheet1!$D$3:$D$44</c:f>
              <c:numCache>
                <c:formatCode>General</c:formatCode>
                <c:ptCount val="42"/>
                <c:pt idx="0">
                  <c:v>53232</c:v>
                </c:pt>
                <c:pt idx="1">
                  <c:v>126026</c:v>
                </c:pt>
                <c:pt idx="2">
                  <c:v>209171</c:v>
                </c:pt>
                <c:pt idx="3">
                  <c:v>233377</c:v>
                </c:pt>
                <c:pt idx="4">
                  <c:v>209738</c:v>
                </c:pt>
                <c:pt idx="5">
                  <c:v>300114</c:v>
                </c:pt>
                <c:pt idx="6">
                  <c:v>237210</c:v>
                </c:pt>
                <c:pt idx="7">
                  <c:v>240387</c:v>
                </c:pt>
                <c:pt idx="8">
                  <c:v>377057</c:v>
                </c:pt>
                <c:pt idx="9">
                  <c:v>287863</c:v>
                </c:pt>
                <c:pt idx="10">
                  <c:v>318630</c:v>
                </c:pt>
                <c:pt idx="11">
                  <c:v>473515</c:v>
                </c:pt>
                <c:pt idx="12">
                  <c:v>352819</c:v>
                </c:pt>
                <c:pt idx="13">
                  <c:v>234600</c:v>
                </c:pt>
                <c:pt idx="14">
                  <c:v>140258</c:v>
                </c:pt>
                <c:pt idx="15">
                  <c:v>249433</c:v>
                </c:pt>
                <c:pt idx="16">
                  <c:v>455635</c:v>
                </c:pt>
                <c:pt idx="17">
                  <c:v>512044</c:v>
                </c:pt>
                <c:pt idx="18">
                  <c:v>689270</c:v>
                </c:pt>
                <c:pt idx="19">
                  <c:v>610971</c:v>
                </c:pt>
                <c:pt idx="20">
                  <c:v>503218</c:v>
                </c:pt>
                <c:pt idx="21">
                  <c:v>535746</c:v>
                </c:pt>
                <c:pt idx="22">
                  <c:v>613500</c:v>
                </c:pt>
                <c:pt idx="23">
                  <c:v>741930</c:v>
                </c:pt>
                <c:pt idx="24">
                  <c:v>789232</c:v>
                </c:pt>
                <c:pt idx="25">
                  <c:v>817701</c:v>
                </c:pt>
                <c:pt idx="26">
                  <c:v>1107523</c:v>
                </c:pt>
                <c:pt idx="27">
                  <c:v>1518969</c:v>
                </c:pt>
                <c:pt idx="28">
                  <c:v>1796300</c:v>
                </c:pt>
                <c:pt idx="29">
                  <c:v>1781025</c:v>
                </c:pt>
                <c:pt idx="30">
                  <c:v>1571790</c:v>
                </c:pt>
                <c:pt idx="31">
                  <c:v>971362</c:v>
                </c:pt>
                <c:pt idx="32">
                  <c:v>826095</c:v>
                </c:pt>
                <c:pt idx="33">
                  <c:v>960655</c:v>
                </c:pt>
                <c:pt idx="34">
                  <c:v>1209838</c:v>
                </c:pt>
                <c:pt idx="35">
                  <c:v>1032341</c:v>
                </c:pt>
                <c:pt idx="36">
                  <c:v>732650</c:v>
                </c:pt>
                <c:pt idx="37">
                  <c:v>540003</c:v>
                </c:pt>
                <c:pt idx="38">
                  <c:v>620977</c:v>
                </c:pt>
                <c:pt idx="39">
                  <c:v>768880</c:v>
                </c:pt>
                <c:pt idx="40">
                  <c:v>605185</c:v>
                </c:pt>
                <c:pt idx="41">
                  <c:v>658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4</c:f>
              <c:strCache>
                <c:ptCount val="42"/>
                <c:pt idx="0">
                  <c:v>1961年</c:v>
                </c:pt>
                <c:pt idx="1">
                  <c:v>1962年</c:v>
                </c:pt>
                <c:pt idx="2">
                  <c:v>1963年</c:v>
                </c:pt>
                <c:pt idx="3">
                  <c:v>1964年</c:v>
                </c:pt>
                <c:pt idx="4">
                  <c:v>1965年</c:v>
                </c:pt>
                <c:pt idx="5">
                  <c:v>1966年</c:v>
                </c:pt>
                <c:pt idx="6">
                  <c:v>1967年</c:v>
                </c:pt>
                <c:pt idx="7">
                  <c:v>1968年</c:v>
                </c:pt>
                <c:pt idx="8">
                  <c:v>1969年</c:v>
                </c:pt>
                <c:pt idx="9">
                  <c:v>1970年</c:v>
                </c:pt>
                <c:pt idx="10">
                  <c:v>1971年</c:v>
                </c:pt>
                <c:pt idx="11">
                  <c:v>1972年</c:v>
                </c:pt>
                <c:pt idx="12">
                  <c:v>1973年</c:v>
                </c:pt>
                <c:pt idx="13">
                  <c:v>1974年</c:v>
                </c:pt>
                <c:pt idx="14">
                  <c:v>1975年</c:v>
                </c:pt>
                <c:pt idx="15">
                  <c:v>1976年</c:v>
                </c:pt>
                <c:pt idx="16">
                  <c:v>1977年</c:v>
                </c:pt>
                <c:pt idx="17">
                  <c:v>1978年</c:v>
                </c:pt>
                <c:pt idx="18">
                  <c:v>1979年</c:v>
                </c:pt>
                <c:pt idx="19">
                  <c:v>1980年</c:v>
                </c:pt>
                <c:pt idx="20">
                  <c:v>1981年</c:v>
                </c:pt>
                <c:pt idx="21">
                  <c:v>1982年</c:v>
                </c:pt>
                <c:pt idx="22">
                  <c:v>1983年</c:v>
                </c:pt>
                <c:pt idx="23">
                  <c:v>1984年</c:v>
                </c:pt>
                <c:pt idx="24">
                  <c:v>1985年</c:v>
                </c:pt>
                <c:pt idx="25">
                  <c:v>1986年</c:v>
                </c:pt>
                <c:pt idx="26">
                  <c:v>1987年</c:v>
                </c:pt>
                <c:pt idx="27">
                  <c:v>1988年</c:v>
                </c:pt>
                <c:pt idx="28">
                  <c:v>1989年</c:v>
                </c:pt>
                <c:pt idx="29">
                  <c:v>1990年</c:v>
                </c:pt>
                <c:pt idx="30">
                  <c:v>1991年</c:v>
                </c:pt>
                <c:pt idx="31">
                  <c:v>1992年</c:v>
                </c:pt>
                <c:pt idx="32">
                  <c:v>1993年</c:v>
                </c:pt>
                <c:pt idx="33">
                  <c:v>1994年</c:v>
                </c:pt>
                <c:pt idx="34">
                  <c:v>1995年</c:v>
                </c:pt>
                <c:pt idx="35">
                  <c:v>1996年</c:v>
                </c:pt>
                <c:pt idx="36">
                  <c:v>1997年</c:v>
                </c:pt>
                <c:pt idx="37">
                  <c:v>1998年</c:v>
                </c:pt>
                <c:pt idx="38">
                  <c:v>1999年</c:v>
                </c:pt>
                <c:pt idx="39">
                  <c:v>2000年</c:v>
                </c:pt>
                <c:pt idx="40">
                  <c:v>2001年</c:v>
                </c:pt>
                <c:pt idx="41">
                  <c:v>2002年</c:v>
                </c:pt>
              </c:strCache>
            </c:strRef>
          </c:cat>
          <c:val>
            <c:numRef>
              <c:f>Sheet1!$E$3:$E$44</c:f>
              <c:numCache>
                <c:formatCode>General</c:formatCode>
                <c:ptCount val="42"/>
                <c:pt idx="0">
                  <c:v>35064</c:v>
                </c:pt>
                <c:pt idx="1">
                  <c:v>120472</c:v>
                </c:pt>
                <c:pt idx="2">
                  <c:v>559970</c:v>
                </c:pt>
                <c:pt idx="3">
                  <c:v>70177</c:v>
                </c:pt>
                <c:pt idx="4">
                  <c:v>94813</c:v>
                </c:pt>
                <c:pt idx="5">
                  <c:v>98530</c:v>
                </c:pt>
                <c:pt idx="6">
                  <c:v>188413</c:v>
                </c:pt>
                <c:pt idx="7">
                  <c:v>205402</c:v>
                </c:pt>
                <c:pt idx="8">
                  <c:v>225624</c:v>
                </c:pt>
                <c:pt idx="9">
                  <c:v>239680</c:v>
                </c:pt>
                <c:pt idx="10">
                  <c:v>186445</c:v>
                </c:pt>
                <c:pt idx="11">
                  <c:v>225298</c:v>
                </c:pt>
                <c:pt idx="12">
                  <c:v>202963</c:v>
                </c:pt>
                <c:pt idx="13">
                  <c:v>176373</c:v>
                </c:pt>
                <c:pt idx="14">
                  <c:v>100487</c:v>
                </c:pt>
                <c:pt idx="15">
                  <c:v>80907</c:v>
                </c:pt>
                <c:pt idx="16">
                  <c:v>57283</c:v>
                </c:pt>
                <c:pt idx="17">
                  <c:v>36288</c:v>
                </c:pt>
                <c:pt idx="18">
                  <c:v>44103</c:v>
                </c:pt>
                <c:pt idx="19">
                  <c:v>60692</c:v>
                </c:pt>
                <c:pt idx="20">
                  <c:v>59294</c:v>
                </c:pt>
                <c:pt idx="21">
                  <c:v>49895</c:v>
                </c:pt>
                <c:pt idx="22">
                  <c:v>38198</c:v>
                </c:pt>
                <c:pt idx="23">
                  <c:v>41722</c:v>
                </c:pt>
                <c:pt idx="24">
                  <c:v>43342</c:v>
                </c:pt>
                <c:pt idx="25">
                  <c:v>41235</c:v>
                </c:pt>
                <c:pt idx="26">
                  <c:v>40169</c:v>
                </c:pt>
                <c:pt idx="27">
                  <c:v>38534</c:v>
                </c:pt>
                <c:pt idx="28">
                  <c:v>33935</c:v>
                </c:pt>
                <c:pt idx="29">
                  <c:v>28976</c:v>
                </c:pt>
                <c:pt idx="30">
                  <c:v>24069</c:v>
                </c:pt>
                <c:pt idx="31">
                  <c:v>16337</c:v>
                </c:pt>
                <c:pt idx="32">
                  <c:v>12144</c:v>
                </c:pt>
                <c:pt idx="33">
                  <c:v>7684</c:v>
                </c:pt>
                <c:pt idx="34">
                  <c:v>6117</c:v>
                </c:pt>
                <c:pt idx="35">
                  <c:v>4694</c:v>
                </c:pt>
                <c:pt idx="36">
                  <c:v>5969</c:v>
                </c:pt>
                <c:pt idx="37">
                  <c:v>5372</c:v>
                </c:pt>
                <c:pt idx="38">
                  <c:v>10685</c:v>
                </c:pt>
                <c:pt idx="39">
                  <c:v>15180</c:v>
                </c:pt>
                <c:pt idx="40">
                  <c:v>12015</c:v>
                </c:pt>
                <c:pt idx="41">
                  <c:v>11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4</c:f>
              <c:strCache>
                <c:ptCount val="42"/>
                <c:pt idx="0">
                  <c:v>1961年</c:v>
                </c:pt>
                <c:pt idx="1">
                  <c:v>1962年</c:v>
                </c:pt>
                <c:pt idx="2">
                  <c:v>1963年</c:v>
                </c:pt>
                <c:pt idx="3">
                  <c:v>1964年</c:v>
                </c:pt>
                <c:pt idx="4">
                  <c:v>1965年</c:v>
                </c:pt>
                <c:pt idx="5">
                  <c:v>1966年</c:v>
                </c:pt>
                <c:pt idx="6">
                  <c:v>1967年</c:v>
                </c:pt>
                <c:pt idx="7">
                  <c:v>1968年</c:v>
                </c:pt>
                <c:pt idx="8">
                  <c:v>1969年</c:v>
                </c:pt>
                <c:pt idx="9">
                  <c:v>1970年</c:v>
                </c:pt>
                <c:pt idx="10">
                  <c:v>1971年</c:v>
                </c:pt>
                <c:pt idx="11">
                  <c:v>1972年</c:v>
                </c:pt>
                <c:pt idx="12">
                  <c:v>1973年</c:v>
                </c:pt>
                <c:pt idx="13">
                  <c:v>1974年</c:v>
                </c:pt>
                <c:pt idx="14">
                  <c:v>1975年</c:v>
                </c:pt>
                <c:pt idx="15">
                  <c:v>1976年</c:v>
                </c:pt>
                <c:pt idx="16">
                  <c:v>1977年</c:v>
                </c:pt>
                <c:pt idx="17">
                  <c:v>1978年</c:v>
                </c:pt>
                <c:pt idx="18">
                  <c:v>1979年</c:v>
                </c:pt>
                <c:pt idx="19">
                  <c:v>1980年</c:v>
                </c:pt>
                <c:pt idx="20">
                  <c:v>1981年</c:v>
                </c:pt>
                <c:pt idx="21">
                  <c:v>1982年</c:v>
                </c:pt>
                <c:pt idx="22">
                  <c:v>1983年</c:v>
                </c:pt>
                <c:pt idx="23">
                  <c:v>1984年</c:v>
                </c:pt>
                <c:pt idx="24">
                  <c:v>1985年</c:v>
                </c:pt>
                <c:pt idx="25">
                  <c:v>1986年</c:v>
                </c:pt>
                <c:pt idx="26">
                  <c:v>1987年</c:v>
                </c:pt>
                <c:pt idx="27">
                  <c:v>1988年</c:v>
                </c:pt>
                <c:pt idx="28">
                  <c:v>1989年</c:v>
                </c:pt>
                <c:pt idx="29">
                  <c:v>1990年</c:v>
                </c:pt>
                <c:pt idx="30">
                  <c:v>1991年</c:v>
                </c:pt>
                <c:pt idx="31">
                  <c:v>1992年</c:v>
                </c:pt>
                <c:pt idx="32">
                  <c:v>1993年</c:v>
                </c:pt>
                <c:pt idx="33">
                  <c:v>1994年</c:v>
                </c:pt>
                <c:pt idx="34">
                  <c:v>1995年</c:v>
                </c:pt>
                <c:pt idx="35">
                  <c:v>1996年</c:v>
                </c:pt>
                <c:pt idx="36">
                  <c:v>1997年</c:v>
                </c:pt>
                <c:pt idx="37">
                  <c:v>1998年</c:v>
                </c:pt>
                <c:pt idx="38">
                  <c:v>1999年</c:v>
                </c:pt>
                <c:pt idx="39">
                  <c:v>2000年</c:v>
                </c:pt>
                <c:pt idx="40">
                  <c:v>2001年</c:v>
                </c:pt>
                <c:pt idx="41">
                  <c:v>2002年</c:v>
                </c:pt>
              </c:strCache>
            </c:strRef>
          </c:cat>
          <c:val>
            <c:numRef>
              <c:f>Sheet1!$F$3:$F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4306</c:v>
                </c:pt>
                <c:pt idx="30">
                  <c:v>14863</c:v>
                </c:pt>
                <c:pt idx="31">
                  <c:v>19731</c:v>
                </c:pt>
                <c:pt idx="32">
                  <c:v>18338</c:v>
                </c:pt>
                <c:pt idx="33">
                  <c:v>15982</c:v>
                </c:pt>
                <c:pt idx="34">
                  <c:v>9385</c:v>
                </c:pt>
                <c:pt idx="35">
                  <c:v>10016</c:v>
                </c:pt>
                <c:pt idx="36">
                  <c:v>12055</c:v>
                </c:pt>
                <c:pt idx="37">
                  <c:v>13118</c:v>
                </c:pt>
                <c:pt idx="38">
                  <c:v>16488</c:v>
                </c:pt>
                <c:pt idx="39">
                  <c:v>11812</c:v>
                </c:pt>
                <c:pt idx="40">
                  <c:v>12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6360"/>
        <c:axId val="47225813"/>
      </c:lineChart>
      <c:catAx>
        <c:axId val="7976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5813"/>
        <c:crossesAt val="0"/>
        <c:auto val="1"/>
        <c:lblAlgn val="ctr"/>
        <c:lblOffset val="100"/>
        <c:noMultiLvlLbl val="0"/>
      </c:catAx>
      <c:valAx>
        <c:axId val="472258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325686194182712"/>
              <c:y val="0.029405520169851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684145841868"/>
          <c:y val="0.899787685774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47520</xdr:rowOff>
    </xdr:from>
    <xdr:to>
      <xdr:col>9</xdr:col>
      <xdr:colOff>329040</xdr:colOff>
      <xdr:row>65</xdr:row>
      <xdr:rowOff>9360</xdr:rowOff>
    </xdr:to>
    <xdr:graphicFrame>
      <xdr:nvGraphicFramePr>
        <xdr:cNvPr id="0" name="Chart 7"/>
        <xdr:cNvGraphicFramePr/>
      </xdr:nvGraphicFramePr>
      <xdr:xfrm>
        <a:off x="0" y="7772400"/>
        <a:ext cx="7029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492011470709</cdr:x>
      <cdr:y>0.199044585987261</cdr:y>
    </cdr:from>
    <cdr:to>
      <cdr:x>0.166274068004916</cdr:x>
      <cdr:y>0.529299363057325</cdr:y>
    </cdr:to>
    <cdr:sp>
      <cdr:nvSpPr>
        <cdr:cNvPr id="1" name="Rectangle 1"/>
        <cdr:cNvSpPr/>
      </cdr:nvSpPr>
      <cdr:spPr>
        <a:xfrm>
          <a:off x="980640" y="675000"/>
          <a:ext cx="188280" cy="11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東京オリンピッ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99877099549365</cdr:x>
      <cdr:y>0.142250530785563</cdr:y>
    </cdr:from>
    <cdr:to>
      <cdr:x>0.104772634166325</cdr:x>
      <cdr:y>0.488004246284501</cdr:y>
    </cdr:to>
    <cdr:sp>
      <cdr:nvSpPr>
        <cdr:cNvPr id="2" name="Rectangle 2"/>
        <cdr:cNvSpPr/>
      </cdr:nvSpPr>
      <cdr:spPr>
        <a:xfrm>
          <a:off x="562320" y="482400"/>
          <a:ext cx="174240" cy="117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第一次釜ケ崎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暴動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2984432609586</cdr:x>
      <cdr:y>0.228768577494692</cdr:y>
    </cdr:from>
    <cdr:to>
      <cdr:x>0.268742318721835</cdr:x>
      <cdr:y>0.413481953290871</cdr:y>
    </cdr:to>
    <cdr:sp>
      <cdr:nvSpPr>
        <cdr:cNvPr id="3" name="Rectangle 3"/>
        <cdr:cNvSpPr/>
      </cdr:nvSpPr>
      <cdr:spPr>
        <a:xfrm>
          <a:off x="1708200" y="775800"/>
          <a:ext cx="181080" cy="62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大阪万博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3732077017616</cdr:x>
      <cdr:y>0.199044585987261</cdr:y>
    </cdr:from>
    <cdr:to>
      <cdr:x>0.316724702990578</cdr:x>
      <cdr:y>0.469214437367304</cdr:y>
    </cdr:to>
    <cdr:sp>
      <cdr:nvSpPr>
        <cdr:cNvPr id="4" name="Rectangle 4"/>
        <cdr:cNvSpPr/>
      </cdr:nvSpPr>
      <cdr:spPr>
        <a:xfrm>
          <a:off x="2064960" y="675000"/>
          <a:ext cx="161640" cy="91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オイルショッ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4260548955346</cdr:x>
      <cdr:y>0.228768577494692</cdr:y>
    </cdr:from>
    <cdr:to>
      <cdr:x>0.383756657107743</cdr:x>
      <cdr:y>0.57547770700637</cdr:y>
    </cdr:to>
    <cdr:sp>
      <cdr:nvSpPr>
        <cdr:cNvPr id="5" name="Rectangle 5"/>
        <cdr:cNvSpPr/>
      </cdr:nvSpPr>
      <cdr:spPr>
        <a:xfrm>
          <a:off x="2490480" y="775800"/>
          <a:ext cx="207360" cy="11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建設雇用改善法施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848832445719</cdr:x>
      <cdr:y>0.199044585987261</cdr:y>
    </cdr:from>
    <cdr:to>
      <cdr:x>0.611736993035641</cdr:x>
      <cdr:y>0.38375796178344</cdr:y>
    </cdr:to>
    <cdr:sp>
      <cdr:nvSpPr>
        <cdr:cNvPr id="6" name="Rectangle 6"/>
        <cdr:cNvSpPr/>
      </cdr:nvSpPr>
      <cdr:spPr>
        <a:xfrm>
          <a:off x="4137120" y="675000"/>
          <a:ext cx="163440" cy="62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円高不況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4231872183531</cdr:x>
      <cdr:y>0.185031847133758</cdr:y>
    </cdr:from>
    <cdr:to>
      <cdr:x>0.64901679639492</cdr:x>
      <cdr:y>0.454989384288747</cdr:y>
    </cdr:to>
    <cdr:sp>
      <cdr:nvSpPr>
        <cdr:cNvPr id="7" name="Rectangle 7"/>
        <cdr:cNvSpPr/>
      </cdr:nvSpPr>
      <cdr:spPr>
        <a:xfrm>
          <a:off x="4388400" y="627480"/>
          <a:ext cx="174240" cy="91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関西新空港着工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9498156493241</cdr:x>
      <cdr:y>0.382484076433121</cdr:y>
    </cdr:from>
    <cdr:to>
      <cdr:x>0.879762392462106</cdr:x>
      <cdr:y>0.587473460721868</cdr:y>
    </cdr:to>
    <cdr:sp>
      <cdr:nvSpPr>
        <cdr:cNvPr id="8" name="Rectangle 8"/>
        <cdr:cNvSpPr/>
      </cdr:nvSpPr>
      <cdr:spPr>
        <a:xfrm>
          <a:off x="5972040" y="1297080"/>
          <a:ext cx="21276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阪神大震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226136829168</cdr:x>
      <cdr:y>0.331528662420382</cdr:y>
    </cdr:from>
    <cdr:to>
      <cdr:x>0.783490372798034</cdr:x>
      <cdr:y>0.573991507430998</cdr:y>
    </cdr:to>
    <cdr:sp>
      <cdr:nvSpPr>
        <cdr:cNvPr id="9" name="Rectangle 9"/>
        <cdr:cNvSpPr/>
      </cdr:nvSpPr>
      <cdr:spPr>
        <a:xfrm>
          <a:off x="5295240" y="1124280"/>
          <a:ext cx="212760" cy="82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バブル崩壊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12"/>
    <col collapsed="false" customWidth="true" hidden="false" outlineLevel="0" max="4" min="4" style="0" width="9.25"/>
    <col collapsed="false" customWidth="true" hidden="false" outlineLevel="0" max="6" min="5" style="0" width="9.12"/>
    <col collapsed="false" customWidth="true" hidden="false" outlineLevel="0" max="7" min="7" style="0" width="9.2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2" t="s">
        <v>2</v>
      </c>
      <c r="G1" s="1"/>
    </row>
    <row r="2" customFormat="false" ht="13.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</row>
    <row r="3" customFormat="false" ht="13.5" hidden="false" customHeight="false" outlineLevel="0" collapsed="false">
      <c r="A3" s="4" t="s">
        <v>10</v>
      </c>
      <c r="B3" s="5" t="n">
        <v>43114</v>
      </c>
      <c r="C3" s="5" t="n">
        <v>33318</v>
      </c>
      <c r="D3" s="5" t="n">
        <v>53232</v>
      </c>
      <c r="E3" s="5" t="n">
        <v>35064</v>
      </c>
      <c r="F3" s="5" t="n">
        <v>0</v>
      </c>
      <c r="G3" s="5" t="n">
        <f aca="false">SUM(B3:F3)</f>
        <v>164728</v>
      </c>
    </row>
    <row r="4" customFormat="false" ht="13.5" hidden="false" customHeight="false" outlineLevel="0" collapsed="false">
      <c r="A4" s="4" t="s">
        <v>11</v>
      </c>
      <c r="B4" s="5" t="n">
        <v>77964</v>
      </c>
      <c r="C4" s="5" t="n">
        <v>34696</v>
      </c>
      <c r="D4" s="5" t="n">
        <v>126026</v>
      </c>
      <c r="E4" s="5" t="n">
        <v>120472</v>
      </c>
      <c r="F4" s="5" t="n">
        <v>0</v>
      </c>
      <c r="G4" s="5" t="n">
        <f aca="false">SUM(B4:F4)</f>
        <v>359158</v>
      </c>
      <c r="I4" s="6"/>
    </row>
    <row r="5" customFormat="false" ht="13.5" hidden="false" customHeight="false" outlineLevel="0" collapsed="false">
      <c r="A5" s="4" t="s">
        <v>12</v>
      </c>
      <c r="B5" s="5" t="n">
        <v>224673</v>
      </c>
      <c r="C5" s="5" t="n">
        <v>47872</v>
      </c>
      <c r="D5" s="5" t="n">
        <v>209171</v>
      </c>
      <c r="E5" s="5" t="n">
        <v>559970</v>
      </c>
      <c r="F5" s="5" t="n">
        <v>0</v>
      </c>
      <c r="G5" s="5" t="n">
        <f aca="false">SUM(B5:F5)</f>
        <v>1041686</v>
      </c>
    </row>
    <row r="6" customFormat="false" ht="13.5" hidden="false" customHeight="false" outlineLevel="0" collapsed="false">
      <c r="A6" s="4" t="s">
        <v>13</v>
      </c>
      <c r="B6" s="5" t="n">
        <v>283115</v>
      </c>
      <c r="C6" s="5" t="n">
        <v>52228</v>
      </c>
      <c r="D6" s="5" t="n">
        <v>233377</v>
      </c>
      <c r="E6" s="5" t="n">
        <v>70177</v>
      </c>
      <c r="F6" s="5" t="n">
        <v>0</v>
      </c>
      <c r="G6" s="5" t="n">
        <f aca="false">SUM(B6:F6)</f>
        <v>638897</v>
      </c>
    </row>
    <row r="7" customFormat="false" ht="13.5" hidden="false" customHeight="false" outlineLevel="0" collapsed="false">
      <c r="A7" s="4" t="s">
        <v>14</v>
      </c>
      <c r="B7" s="5" t="n">
        <v>217913</v>
      </c>
      <c r="C7" s="5" t="n">
        <v>10768</v>
      </c>
      <c r="D7" s="5" t="n">
        <v>209738</v>
      </c>
      <c r="E7" s="5" t="n">
        <v>94813</v>
      </c>
      <c r="F7" s="5" t="n">
        <v>0</v>
      </c>
      <c r="G7" s="5" t="n">
        <f aca="false">SUM(B7:F7)</f>
        <v>533232</v>
      </c>
    </row>
    <row r="8" customFormat="false" ht="13.5" hidden="false" customHeight="false" outlineLevel="0" collapsed="false">
      <c r="A8" s="4" t="s">
        <v>15</v>
      </c>
      <c r="B8" s="5" t="n">
        <v>234308</v>
      </c>
      <c r="C8" s="5" t="n">
        <v>12493</v>
      </c>
      <c r="D8" s="5" t="n">
        <v>300114</v>
      </c>
      <c r="E8" s="5" t="n">
        <v>98530</v>
      </c>
      <c r="F8" s="5" t="n">
        <v>0</v>
      </c>
      <c r="G8" s="5" t="n">
        <f aca="false">SUM(B8:F8)</f>
        <v>645445</v>
      </c>
    </row>
    <row r="9" customFormat="false" ht="13.5" hidden="false" customHeight="false" outlineLevel="0" collapsed="false">
      <c r="A9" s="4" t="s">
        <v>16</v>
      </c>
      <c r="B9" s="5" t="n">
        <v>232880</v>
      </c>
      <c r="C9" s="5" t="n">
        <v>42591</v>
      </c>
      <c r="D9" s="5" t="n">
        <v>237210</v>
      </c>
      <c r="E9" s="5" t="n">
        <v>188413</v>
      </c>
      <c r="F9" s="5" t="n">
        <v>0</v>
      </c>
      <c r="G9" s="5" t="n">
        <f aca="false">SUM(B9:F9)</f>
        <v>701094</v>
      </c>
    </row>
    <row r="10" customFormat="false" ht="13.5" hidden="false" customHeight="false" outlineLevel="0" collapsed="false">
      <c r="A10" s="4" t="s">
        <v>17</v>
      </c>
      <c r="B10" s="5" t="n">
        <v>133642</v>
      </c>
      <c r="C10" s="5" t="n">
        <v>62540</v>
      </c>
      <c r="D10" s="5" t="n">
        <v>240387</v>
      </c>
      <c r="E10" s="5" t="n">
        <v>205402</v>
      </c>
      <c r="F10" s="5" t="n">
        <v>0</v>
      </c>
      <c r="G10" s="5" t="n">
        <f aca="false">SUM(B10:F10)</f>
        <v>641971</v>
      </c>
    </row>
    <row r="11" customFormat="false" ht="13.5" hidden="false" customHeight="false" outlineLevel="0" collapsed="false">
      <c r="A11" s="4" t="s">
        <v>18</v>
      </c>
      <c r="B11" s="5" t="n">
        <v>99691</v>
      </c>
      <c r="C11" s="5" t="n">
        <v>59615</v>
      </c>
      <c r="D11" s="5" t="n">
        <v>377057</v>
      </c>
      <c r="E11" s="5" t="n">
        <v>225624</v>
      </c>
      <c r="F11" s="5" t="n">
        <v>0</v>
      </c>
      <c r="G11" s="5" t="n">
        <f aca="false">SUM(B11:F11)</f>
        <v>761987</v>
      </c>
    </row>
    <row r="12" customFormat="false" ht="13.5" hidden="false" customHeight="false" outlineLevel="0" collapsed="false">
      <c r="A12" s="4" t="s">
        <v>19</v>
      </c>
      <c r="B12" s="7" t="n">
        <v>0</v>
      </c>
      <c r="C12" s="5" t="n">
        <v>68509</v>
      </c>
      <c r="D12" s="5" t="n">
        <v>287863</v>
      </c>
      <c r="E12" s="5" t="n">
        <v>239680</v>
      </c>
      <c r="F12" s="5" t="n">
        <v>0</v>
      </c>
      <c r="G12" s="5" t="n">
        <f aca="false">SUM(B12:F12)</f>
        <v>596052</v>
      </c>
    </row>
    <row r="13" customFormat="false" ht="13.5" hidden="false" customHeight="false" outlineLevel="0" collapsed="false">
      <c r="A13" s="4" t="s">
        <v>20</v>
      </c>
      <c r="B13" s="7" t="n">
        <v>0</v>
      </c>
      <c r="C13" s="5" t="n">
        <v>83451</v>
      </c>
      <c r="D13" s="5" t="n">
        <v>318630</v>
      </c>
      <c r="E13" s="5" t="n">
        <v>186445</v>
      </c>
      <c r="F13" s="5" t="n">
        <v>0</v>
      </c>
      <c r="G13" s="5" t="n">
        <f aca="false">SUM(B13:F13)</f>
        <v>588526</v>
      </c>
    </row>
    <row r="14" customFormat="false" ht="13.5" hidden="false" customHeight="false" outlineLevel="0" collapsed="false">
      <c r="A14" s="4" t="s">
        <v>21</v>
      </c>
      <c r="B14" s="7" t="n">
        <v>0</v>
      </c>
      <c r="C14" s="5" t="n">
        <v>88180</v>
      </c>
      <c r="D14" s="5" t="n">
        <v>473515</v>
      </c>
      <c r="E14" s="5" t="n">
        <v>225298</v>
      </c>
      <c r="F14" s="5" t="n">
        <v>0</v>
      </c>
      <c r="G14" s="5" t="n">
        <f aca="false">SUM(B14:F14)</f>
        <v>786993</v>
      </c>
    </row>
    <row r="15" customFormat="false" ht="13.5" hidden="false" customHeight="false" outlineLevel="0" collapsed="false">
      <c r="A15" s="4" t="s">
        <v>22</v>
      </c>
      <c r="B15" s="7" t="n">
        <v>0</v>
      </c>
      <c r="C15" s="5" t="n">
        <v>58922</v>
      </c>
      <c r="D15" s="5" t="n">
        <v>352819</v>
      </c>
      <c r="E15" s="5" t="n">
        <v>202963</v>
      </c>
      <c r="F15" s="5" t="n">
        <v>0</v>
      </c>
      <c r="G15" s="5" t="n">
        <f aca="false">SUM(B15:F15)</f>
        <v>614704</v>
      </c>
    </row>
    <row r="16" customFormat="false" ht="13.5" hidden="false" customHeight="false" outlineLevel="0" collapsed="false">
      <c r="A16" s="4" t="s">
        <v>23</v>
      </c>
      <c r="B16" s="7" t="n">
        <v>0</v>
      </c>
      <c r="C16" s="5" t="n">
        <v>65688</v>
      </c>
      <c r="D16" s="5" t="n">
        <v>234600</v>
      </c>
      <c r="E16" s="5" t="n">
        <v>176373</v>
      </c>
      <c r="F16" s="5" t="n">
        <v>0</v>
      </c>
      <c r="G16" s="5" t="n">
        <f aca="false">SUM(B16:F16)</f>
        <v>476661</v>
      </c>
    </row>
    <row r="17" customFormat="false" ht="13.5" hidden="false" customHeight="false" outlineLevel="0" collapsed="false">
      <c r="A17" s="4" t="s">
        <v>24</v>
      </c>
      <c r="B17" s="7" t="n">
        <v>0</v>
      </c>
      <c r="C17" s="5" t="n">
        <v>62503</v>
      </c>
      <c r="D17" s="5" t="n">
        <v>140258</v>
      </c>
      <c r="E17" s="5" t="n">
        <v>100487</v>
      </c>
      <c r="F17" s="5" t="n">
        <v>0</v>
      </c>
      <c r="G17" s="5" t="n">
        <f aca="false">SUM(B17:F17)</f>
        <v>303248</v>
      </c>
    </row>
    <row r="18" customFormat="false" ht="13.5" hidden="false" customHeight="false" outlineLevel="0" collapsed="false">
      <c r="A18" s="4" t="s">
        <v>25</v>
      </c>
      <c r="B18" s="7" t="n">
        <v>0</v>
      </c>
      <c r="C18" s="5" t="n">
        <v>54641</v>
      </c>
      <c r="D18" s="5" t="n">
        <v>249433</v>
      </c>
      <c r="E18" s="5" t="n">
        <v>80907</v>
      </c>
      <c r="F18" s="5" t="n">
        <v>0</v>
      </c>
      <c r="G18" s="5" t="n">
        <f aca="false">SUM(C18:F18)</f>
        <v>384981</v>
      </c>
    </row>
    <row r="19" customFormat="false" ht="13.5" hidden="false" customHeight="false" outlineLevel="0" collapsed="false">
      <c r="A19" s="4" t="s">
        <v>26</v>
      </c>
      <c r="B19" s="7" t="n">
        <v>0</v>
      </c>
      <c r="C19" s="5" t="n">
        <v>44076</v>
      </c>
      <c r="D19" s="5" t="n">
        <v>455635</v>
      </c>
      <c r="E19" s="5" t="n">
        <v>57283</v>
      </c>
      <c r="F19" s="5" t="n">
        <v>0</v>
      </c>
      <c r="G19" s="5" t="n">
        <f aca="false">SUM(C19:F19)</f>
        <v>556994</v>
      </c>
    </row>
    <row r="20" customFormat="false" ht="13.5" hidden="false" customHeight="false" outlineLevel="0" collapsed="false">
      <c r="A20" s="4" t="s">
        <v>27</v>
      </c>
      <c r="B20" s="7" t="n">
        <v>0</v>
      </c>
      <c r="C20" s="5" t="n">
        <v>43277</v>
      </c>
      <c r="D20" s="5" t="n">
        <v>512044</v>
      </c>
      <c r="E20" s="5" t="n">
        <v>36288</v>
      </c>
      <c r="F20" s="5" t="n">
        <v>0</v>
      </c>
      <c r="G20" s="5" t="n">
        <f aca="false">SUM(C20:F20)</f>
        <v>591609</v>
      </c>
    </row>
    <row r="21" customFormat="false" ht="13.5" hidden="false" customHeight="false" outlineLevel="0" collapsed="false">
      <c r="A21" s="4" t="s">
        <v>28</v>
      </c>
      <c r="B21" s="7" t="n">
        <v>0</v>
      </c>
      <c r="C21" s="5" t="n">
        <v>38116</v>
      </c>
      <c r="D21" s="5" t="n">
        <v>689270</v>
      </c>
      <c r="E21" s="5" t="n">
        <v>44103</v>
      </c>
      <c r="F21" s="5" t="n">
        <v>0</v>
      </c>
      <c r="G21" s="5" t="n">
        <f aca="false">SUM(C21:F21)</f>
        <v>771489</v>
      </c>
    </row>
    <row r="22" customFormat="false" ht="13.5" hidden="false" customHeight="false" outlineLevel="0" collapsed="false">
      <c r="A22" s="4" t="s">
        <v>29</v>
      </c>
      <c r="B22" s="7" t="n">
        <v>0</v>
      </c>
      <c r="C22" s="5" t="n">
        <v>32539</v>
      </c>
      <c r="D22" s="5" t="n">
        <v>610971</v>
      </c>
      <c r="E22" s="5" t="n">
        <v>60692</v>
      </c>
      <c r="F22" s="5" t="n">
        <v>0</v>
      </c>
      <c r="G22" s="5" t="n">
        <f aca="false">SUM(C22:F22)</f>
        <v>704202</v>
      </c>
    </row>
    <row r="23" customFormat="false" ht="13.5" hidden="false" customHeight="false" outlineLevel="0" collapsed="false">
      <c r="A23" s="4" t="s">
        <v>30</v>
      </c>
      <c r="B23" s="7" t="n">
        <v>0</v>
      </c>
      <c r="C23" s="5" t="n">
        <v>27470</v>
      </c>
      <c r="D23" s="5" t="n">
        <v>503218</v>
      </c>
      <c r="E23" s="5" t="n">
        <v>59294</v>
      </c>
      <c r="F23" s="5" t="n">
        <v>0</v>
      </c>
      <c r="G23" s="5" t="n">
        <f aca="false">SUM(C23:F23)</f>
        <v>589982</v>
      </c>
    </row>
    <row r="24" customFormat="false" ht="13.5" hidden="false" customHeight="false" outlineLevel="0" collapsed="false">
      <c r="A24" s="4" t="s">
        <v>31</v>
      </c>
      <c r="B24" s="7" t="n">
        <v>0</v>
      </c>
      <c r="C24" s="5" t="n">
        <v>23200</v>
      </c>
      <c r="D24" s="5" t="n">
        <v>535746</v>
      </c>
      <c r="E24" s="5" t="n">
        <v>49895</v>
      </c>
      <c r="F24" s="5" t="n">
        <v>0</v>
      </c>
      <c r="G24" s="5" t="n">
        <f aca="false">SUM(C24:F24)</f>
        <v>608841</v>
      </c>
    </row>
    <row r="25" customFormat="false" ht="13.5" hidden="false" customHeight="false" outlineLevel="0" collapsed="false">
      <c r="A25" s="4" t="s">
        <v>32</v>
      </c>
      <c r="B25" s="7" t="n">
        <v>0</v>
      </c>
      <c r="C25" s="5" t="n">
        <v>33257</v>
      </c>
      <c r="D25" s="5" t="n">
        <v>613500</v>
      </c>
      <c r="E25" s="5" t="n">
        <v>38198</v>
      </c>
      <c r="F25" s="5" t="n">
        <v>0</v>
      </c>
      <c r="G25" s="5" t="n">
        <f aca="false">SUM(C25:F25)</f>
        <v>684955</v>
      </c>
    </row>
    <row r="26" customFormat="false" ht="13.5" hidden="false" customHeight="false" outlineLevel="0" collapsed="false">
      <c r="A26" s="4" t="s">
        <v>33</v>
      </c>
      <c r="B26" s="7" t="n">
        <v>0</v>
      </c>
      <c r="C26" s="5" t="n">
        <v>38837</v>
      </c>
      <c r="D26" s="5" t="n">
        <v>741930</v>
      </c>
      <c r="E26" s="5" t="n">
        <v>41722</v>
      </c>
      <c r="F26" s="5" t="n">
        <v>0</v>
      </c>
      <c r="G26" s="5" t="n">
        <f aca="false">SUM(C26:F26)</f>
        <v>822489</v>
      </c>
    </row>
    <row r="27" customFormat="false" ht="13.5" hidden="false" customHeight="false" outlineLevel="0" collapsed="false">
      <c r="A27" s="4" t="s">
        <v>34</v>
      </c>
      <c r="B27" s="7" t="n">
        <v>0</v>
      </c>
      <c r="C27" s="5" t="n">
        <v>35945</v>
      </c>
      <c r="D27" s="5" t="n">
        <v>789232</v>
      </c>
      <c r="E27" s="5" t="n">
        <v>43342</v>
      </c>
      <c r="F27" s="5" t="n">
        <v>0</v>
      </c>
      <c r="G27" s="5" t="n">
        <f aca="false">SUM(C27:F27)</f>
        <v>868519</v>
      </c>
    </row>
    <row r="28" customFormat="false" ht="13.5" hidden="false" customHeight="false" outlineLevel="0" collapsed="false">
      <c r="A28" s="4" t="s">
        <v>35</v>
      </c>
      <c r="B28" s="7" t="n">
        <v>0</v>
      </c>
      <c r="C28" s="5" t="n">
        <v>40208</v>
      </c>
      <c r="D28" s="5" t="n">
        <v>817701</v>
      </c>
      <c r="E28" s="5" t="n">
        <v>41235</v>
      </c>
      <c r="F28" s="5" t="n">
        <v>0</v>
      </c>
      <c r="G28" s="5" t="n">
        <f aca="false">SUM(C28:F28)</f>
        <v>899144</v>
      </c>
    </row>
    <row r="29" customFormat="false" ht="13.5" hidden="false" customHeight="false" outlineLevel="0" collapsed="false">
      <c r="A29" s="4" t="s">
        <v>36</v>
      </c>
      <c r="B29" s="7" t="n">
        <v>0</v>
      </c>
      <c r="C29" s="5" t="n">
        <v>31489</v>
      </c>
      <c r="D29" s="5" t="n">
        <v>1107523</v>
      </c>
      <c r="E29" s="5" t="n">
        <v>40169</v>
      </c>
      <c r="F29" s="5" t="n">
        <v>0</v>
      </c>
      <c r="G29" s="5" t="n">
        <f aca="false">SUM(C29:F29)</f>
        <v>1179181</v>
      </c>
    </row>
    <row r="30" customFormat="false" ht="13.5" hidden="false" customHeight="false" outlineLevel="0" collapsed="false">
      <c r="A30" s="4" t="s">
        <v>37</v>
      </c>
      <c r="B30" s="7" t="n">
        <v>0</v>
      </c>
      <c r="C30" s="5" t="n">
        <v>47739</v>
      </c>
      <c r="D30" s="5" t="n">
        <v>1518969</v>
      </c>
      <c r="E30" s="5" t="n">
        <v>38534</v>
      </c>
      <c r="F30" s="5" t="n">
        <v>0</v>
      </c>
      <c r="G30" s="5" t="n">
        <f aca="false">SUM(C30:F30)</f>
        <v>1605242</v>
      </c>
    </row>
    <row r="31" customFormat="false" ht="13.5" hidden="false" customHeight="false" outlineLevel="0" collapsed="false">
      <c r="A31" s="4" t="s">
        <v>38</v>
      </c>
      <c r="B31" s="7" t="n">
        <v>0</v>
      </c>
      <c r="C31" s="5" t="n">
        <v>44272</v>
      </c>
      <c r="D31" s="5" t="n">
        <v>1796300</v>
      </c>
      <c r="E31" s="5" t="n">
        <v>33935</v>
      </c>
      <c r="F31" s="5" t="n">
        <v>0</v>
      </c>
      <c r="G31" s="5" t="n">
        <f aca="false">SUM(C31:F31)</f>
        <v>1874507</v>
      </c>
    </row>
    <row r="32" customFormat="false" ht="13.5" hidden="false" customHeight="false" outlineLevel="0" collapsed="false">
      <c r="A32" s="4" t="s">
        <v>39</v>
      </c>
      <c r="B32" s="7" t="n">
        <v>0</v>
      </c>
      <c r="C32" s="5" t="n">
        <v>30593</v>
      </c>
      <c r="D32" s="5" t="n">
        <v>1781025</v>
      </c>
      <c r="E32" s="5" t="n">
        <v>28976</v>
      </c>
      <c r="F32" s="5" t="n">
        <v>14306</v>
      </c>
      <c r="G32" s="5" t="n">
        <f aca="false">SUM(C32:F32)</f>
        <v>1854900</v>
      </c>
    </row>
    <row r="33" customFormat="false" ht="13.5" hidden="false" customHeight="false" outlineLevel="0" collapsed="false">
      <c r="A33" s="4" t="s">
        <v>40</v>
      </c>
      <c r="B33" s="7" t="n">
        <v>0</v>
      </c>
      <c r="C33" s="5" t="n">
        <v>34856</v>
      </c>
      <c r="D33" s="5" t="n">
        <v>1571790</v>
      </c>
      <c r="E33" s="5" t="n">
        <v>24069</v>
      </c>
      <c r="F33" s="5" t="n">
        <v>14863</v>
      </c>
      <c r="G33" s="5" t="n">
        <f aca="false">SUM(C33:F33)</f>
        <v>1645578</v>
      </c>
    </row>
    <row r="34" customFormat="false" ht="13.5" hidden="false" customHeight="false" outlineLevel="0" collapsed="false">
      <c r="A34" s="4" t="s">
        <v>41</v>
      </c>
      <c r="B34" s="7" t="n">
        <v>0</v>
      </c>
      <c r="C34" s="5" t="n">
        <v>26606</v>
      </c>
      <c r="D34" s="5" t="n">
        <v>971362</v>
      </c>
      <c r="E34" s="5" t="n">
        <v>16337</v>
      </c>
      <c r="F34" s="5" t="n">
        <v>19731</v>
      </c>
      <c r="G34" s="5" t="n">
        <f aca="false">SUM(C34:F34)</f>
        <v>1034036</v>
      </c>
    </row>
    <row r="35" customFormat="false" ht="13.5" hidden="false" customHeight="false" outlineLevel="0" collapsed="false">
      <c r="A35" s="4" t="s">
        <v>42</v>
      </c>
      <c r="B35" s="7" t="n">
        <v>0</v>
      </c>
      <c r="C35" s="5" t="n">
        <v>33154</v>
      </c>
      <c r="D35" s="5" t="n">
        <v>826095</v>
      </c>
      <c r="E35" s="5" t="n">
        <v>12144</v>
      </c>
      <c r="F35" s="5" t="n">
        <v>18338</v>
      </c>
      <c r="G35" s="5" t="n">
        <f aca="false">SUM(C35:F35)</f>
        <v>889731</v>
      </c>
    </row>
    <row r="36" customFormat="false" ht="13.5" hidden="false" customHeight="false" outlineLevel="0" collapsed="false">
      <c r="A36" s="4" t="s">
        <v>43</v>
      </c>
      <c r="B36" s="7" t="n">
        <v>0</v>
      </c>
      <c r="C36" s="5" t="n">
        <v>37031</v>
      </c>
      <c r="D36" s="5" t="n">
        <v>960655</v>
      </c>
      <c r="E36" s="5" t="n">
        <v>7684</v>
      </c>
      <c r="F36" s="5" t="n">
        <v>15982</v>
      </c>
      <c r="G36" s="5" t="n">
        <f aca="false">SUM(C36:F36)</f>
        <v>1021352</v>
      </c>
    </row>
    <row r="37" customFormat="false" ht="13.5" hidden="false" customHeight="false" outlineLevel="0" collapsed="false">
      <c r="A37" s="4" t="s">
        <v>44</v>
      </c>
      <c r="B37" s="7" t="n">
        <v>0</v>
      </c>
      <c r="C37" s="5" t="n">
        <v>35067</v>
      </c>
      <c r="D37" s="5" t="n">
        <v>1209838</v>
      </c>
      <c r="E37" s="5" t="n">
        <v>6117</v>
      </c>
      <c r="F37" s="5" t="n">
        <v>9385</v>
      </c>
      <c r="G37" s="5" t="n">
        <f aca="false">SUM(C37:F37)</f>
        <v>1260407</v>
      </c>
    </row>
    <row r="38" customFormat="false" ht="13.5" hidden="false" customHeight="false" outlineLevel="0" collapsed="false">
      <c r="A38" s="4" t="s">
        <v>45</v>
      </c>
      <c r="B38" s="7" t="n">
        <v>0</v>
      </c>
      <c r="C38" s="5" t="n">
        <v>33416</v>
      </c>
      <c r="D38" s="5" t="n">
        <v>1032341</v>
      </c>
      <c r="E38" s="5" t="n">
        <v>4694</v>
      </c>
      <c r="F38" s="5" t="n">
        <v>10016</v>
      </c>
      <c r="G38" s="5" t="n">
        <f aca="false">SUM(C38:F38)</f>
        <v>1080467</v>
      </c>
    </row>
    <row r="39" customFormat="false" ht="13.5" hidden="false" customHeight="false" outlineLevel="0" collapsed="false">
      <c r="A39" s="4" t="s">
        <v>46</v>
      </c>
      <c r="B39" s="7" t="n">
        <v>0</v>
      </c>
      <c r="C39" s="5" t="n">
        <v>25066</v>
      </c>
      <c r="D39" s="5" t="n">
        <v>732650</v>
      </c>
      <c r="E39" s="5" t="n">
        <v>5969</v>
      </c>
      <c r="F39" s="5" t="n">
        <v>12055</v>
      </c>
      <c r="G39" s="5" t="n">
        <f aca="false">SUM(C39:F39)</f>
        <v>775740</v>
      </c>
    </row>
    <row r="40" customFormat="false" ht="13.5" hidden="false" customHeight="false" outlineLevel="0" collapsed="false">
      <c r="A40" s="4" t="s">
        <v>47</v>
      </c>
      <c r="B40" s="7" t="n">
        <v>0</v>
      </c>
      <c r="C40" s="5" t="n">
        <v>25117</v>
      </c>
      <c r="D40" s="5" t="n">
        <v>540003</v>
      </c>
      <c r="E40" s="5" t="n">
        <v>5372</v>
      </c>
      <c r="F40" s="5" t="n">
        <v>13118</v>
      </c>
      <c r="G40" s="5" t="n">
        <f aca="false">SUM(C40:F40)</f>
        <v>583610</v>
      </c>
    </row>
    <row r="41" customFormat="false" ht="13.5" hidden="false" customHeight="false" outlineLevel="0" collapsed="false">
      <c r="A41" s="4" t="s">
        <v>48</v>
      </c>
      <c r="B41" s="7" t="n">
        <v>0</v>
      </c>
      <c r="C41" s="5" t="n">
        <v>25168</v>
      </c>
      <c r="D41" s="5" t="n">
        <v>620977</v>
      </c>
      <c r="E41" s="5" t="n">
        <v>10685</v>
      </c>
      <c r="F41" s="5" t="n">
        <v>16488</v>
      </c>
      <c r="G41" s="5" t="n">
        <f aca="false">SUM(C41:F41)</f>
        <v>673318</v>
      </c>
    </row>
    <row r="42" customFormat="false" ht="13.5" hidden="false" customHeight="false" outlineLevel="0" collapsed="false">
      <c r="A42" s="4" t="s">
        <v>49</v>
      </c>
      <c r="B42" s="7" t="n">
        <v>0</v>
      </c>
      <c r="C42" s="5" t="n">
        <v>33954</v>
      </c>
      <c r="D42" s="5" t="n">
        <v>768880</v>
      </c>
      <c r="E42" s="5" t="n">
        <v>15180</v>
      </c>
      <c r="F42" s="5" t="n">
        <v>11812</v>
      </c>
      <c r="G42" s="5" t="n">
        <f aca="false">SUM(C42:F42)</f>
        <v>829826</v>
      </c>
    </row>
    <row r="43" customFormat="false" ht="13.5" hidden="false" customHeight="false" outlineLevel="0" collapsed="false">
      <c r="A43" s="4" t="s">
        <v>50</v>
      </c>
      <c r="B43" s="7" t="n">
        <v>0</v>
      </c>
      <c r="C43" s="5" t="n">
        <v>26528</v>
      </c>
      <c r="D43" s="5" t="n">
        <v>605185</v>
      </c>
      <c r="E43" s="5" t="n">
        <v>12015</v>
      </c>
      <c r="F43" s="5" t="n">
        <v>12435</v>
      </c>
      <c r="G43" s="5" t="n">
        <f aca="false">SUM(C43:F43)</f>
        <v>656163</v>
      </c>
    </row>
    <row r="44" customFormat="false" ht="13.5" hidden="false" customHeight="false" outlineLevel="0" collapsed="false">
      <c r="A44" s="4" t="s">
        <v>51</v>
      </c>
      <c r="B44" s="7" t="n">
        <v>0</v>
      </c>
      <c r="C44" s="5" t="n">
        <v>22619</v>
      </c>
      <c r="D44" s="5" t="n">
        <v>658839</v>
      </c>
      <c r="E44" s="5" t="n">
        <v>11360</v>
      </c>
      <c r="F44" s="5" t="n">
        <v>17179</v>
      </c>
      <c r="G44" s="5" t="n">
        <f aca="false">SUM(C44:F44)</f>
        <v>709997</v>
      </c>
    </row>
    <row r="45" customFormat="false" ht="13.5" hidden="false" customHeight="false" outlineLevel="0" collapsed="false">
      <c r="A45" s="8" t="s">
        <v>52</v>
      </c>
    </row>
    <row r="64" customFormat="false" ht="13.5" hidden="false" customHeight="false" outlineLevel="0" collapsed="false">
      <c r="A64" s="8" t="s">
        <v>52</v>
      </c>
    </row>
    <row r="67" customFormat="false" ht="13.5" hidden="false" customHeight="false" outlineLevel="0" collapsed="false">
      <c r="A67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8:44:49Z</dcterms:created>
  <dc:creator>ebikazuo</dc:creator>
  <dc:description/>
  <dc:language>en-US</dc:language>
  <cp:lastModifiedBy>海老一郎</cp:lastModifiedBy>
  <cp:lastPrinted>2003-05-23T12:46:56Z</cp:lastPrinted>
  <dcterms:modified xsi:type="dcterms:W3CDTF">2003-05-23T12:47:29Z</dcterms:modified>
  <cp:revision>0</cp:revision>
  <dc:subject/>
  <dc:title/>
</cp:coreProperties>
</file>